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gnoneNumeroDentiFluttuanti " sheetId="1" state="visible" r:id="rId2"/>
    <sheet name="9-39 11-48 12-52" sheetId="2" state="visible" r:id="rId3"/>
    <sheet name="9-45 11-55 12-60" sheetId="3" state="visible" r:id="rId4"/>
  </sheets>
  <definedNames>
    <definedName function="false" hidden="false" localSheetId="1" name="_xlnm.Print_Area" vbProcedure="false">'9-39 11-48 12-52'!$A$1:$J$19</definedName>
    <definedName function="false" hidden="false" localSheetId="2" name="_xlnm.Print_Area" vbProcedure="false">'9-45 11-55 12-60'!$A$1:$I$19</definedName>
    <definedName function="false" hidden="false" localSheetId="0" name="_xlnm.Print_Area" vbProcedure="false">'PignoneNumeroDentiFluttuanti 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Guarnitura corona</t>
  </si>
  <si>
    <t xml:space="preserve">Pignone</t>
  </si>
  <si>
    <t xml:space="preserve">nove</t>
  </si>
  <si>
    <t xml:space="preserve">undici</t>
  </si>
  <si>
    <t xml:space="preserve">dodici</t>
  </si>
  <si>
    <r>
      <rPr>
        <b val="true"/>
        <u val="single"/>
        <sz val="9"/>
        <rFont val="Arial"/>
        <family val="2"/>
      </rPr>
      <t xml:space="preserve">Tabella dati fissi</t>
    </r>
    <r>
      <rPr>
        <sz val="8"/>
        <rFont val="Arial"/>
        <family val="2"/>
      </rPr>
      <t xml:space="preserve"> Circonferenza."</t>
    </r>
    <r>
      <rPr>
        <b val="true"/>
        <sz val="8"/>
        <rFont val="Arial"/>
        <family val="2"/>
      </rPr>
      <t xml:space="preserve">i:SY" 1,633</t>
    </r>
    <r>
      <rPr>
        <sz val="8"/>
        <rFont val="Arial"/>
        <family val="2"/>
      </rPr>
      <t xml:space="preserve"> - "</t>
    </r>
    <r>
      <rPr>
        <b val="true"/>
        <sz val="8"/>
        <rFont val="Arial"/>
        <family val="2"/>
      </rPr>
      <t xml:space="preserve">serie S" 2,135</t>
    </r>
    <r>
      <rPr>
        <sz val="8"/>
        <rFont val="Arial"/>
        <family val="2"/>
      </rPr>
      <t xml:space="preserve">  Pignone motore "</t>
    </r>
    <r>
      <rPr>
        <b val="true"/>
        <sz val="8"/>
        <rFont val="Arial"/>
        <family val="2"/>
      </rPr>
      <t xml:space="preserve">i:SY" 12</t>
    </r>
    <r>
      <rPr>
        <sz val="8"/>
        <rFont val="Arial"/>
        <family val="2"/>
      </rPr>
      <t xml:space="preserve">  - "</t>
    </r>
    <r>
      <rPr>
        <b val="true"/>
        <sz val="8"/>
        <rFont val="Arial"/>
        <family val="2"/>
      </rPr>
      <t xml:space="preserve">serie S" 11</t>
    </r>
  </si>
  <si>
    <t xml:space="preserve">Pignone ruota</t>
  </si>
  <si>
    <t xml:space="preserve">assist max kmh</t>
  </si>
  <si>
    <r>
      <rPr>
        <b val="true"/>
        <sz val="12"/>
        <rFont val="Comic Sans MS"/>
        <family val="4"/>
      </rPr>
      <t xml:space="preserve">Circ. ruota </t>
    </r>
    <r>
      <rPr>
        <sz val="12"/>
        <rFont val="Comic Sans MS"/>
        <family val="4"/>
      </rPr>
      <t xml:space="preserve">in metri</t>
    </r>
  </si>
  <si>
    <t xml:space="preserve">velocità max kmh</t>
  </si>
  <si>
    <t xml:space="preserve">I:SY (16)</t>
  </si>
  <si>
    <t xml:space="preserve">Assistenza massima</t>
  </si>
  <si>
    <t xml:space="preserve">Velocità Massima</t>
  </si>
  <si>
    <t xml:space="preserve">Marcia</t>
  </si>
  <si>
    <t xml:space="preserve">Velocità kmh</t>
  </si>
  <si>
    <t xml:space="preserve">riduzione marcia</t>
  </si>
  <si>
    <t xml:space="preserve">Giri motore/m</t>
  </si>
  <si>
    <t xml:space="preserve">Sviluppo metri</t>
  </si>
  <si>
    <t xml:space="preserve">Cadenza ped/m</t>
  </si>
  <si>
    <t xml:space="preserve"> S (20)</t>
  </si>
  <si>
    <t xml:space="preserve">Velocità  Kmh</t>
  </si>
  <si>
    <t xml:space="preserve">Kmh da ottenere</t>
  </si>
  <si>
    <t xml:space="preserve">Cadenza ped/m </t>
  </si>
  <si>
    <r>
      <rPr>
        <b val="true"/>
        <sz val="10"/>
        <color rgb="FF969696"/>
        <rFont val="Arial"/>
        <family val="2"/>
      </rPr>
      <t xml:space="preserve">Marcia</t>
    </r>
    <r>
      <rPr>
        <sz val="8"/>
        <color rgb="FF969696"/>
        <rFont val="Arial"/>
        <family val="2"/>
      </rPr>
      <t xml:space="preserve">Cambio</t>
    </r>
    <r>
      <rPr>
        <sz val="10"/>
        <color rgb="FF969696"/>
        <rFont val="Arial"/>
        <family val="2"/>
      </rPr>
      <t xml:space="preserve"> </t>
    </r>
    <r>
      <rPr>
        <b val="true"/>
        <sz val="10"/>
        <color rgb="FF969696"/>
        <rFont val="Arial"/>
        <family val="2"/>
      </rPr>
      <t xml:space="preserve">nexus/alfine</t>
    </r>
  </si>
  <si>
    <t xml:space="preserve">Riduzione</t>
  </si>
  <si>
    <t xml:space="preserve"> S (18)</t>
  </si>
  <si>
    <r>
      <rPr>
        <u val="single"/>
        <sz val="8"/>
        <rFont val="Arial"/>
        <family val="2"/>
      </rPr>
      <t xml:space="preserve">massima assistenza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77g/m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massima velocità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20 g/m</t>
    </r>
  </si>
  <si>
    <t xml:space="preserve">pignone motore</t>
  </si>
  <si>
    <t xml:space="preserve">Cad. max assistenza</t>
  </si>
  <si>
    <t xml:space="preserve">Cad.max Velo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General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omic Sans MS"/>
      <family val="4"/>
    </font>
    <font>
      <sz val="16"/>
      <name val="Comic Sans MS"/>
      <family val="4"/>
    </font>
    <font>
      <i val="true"/>
      <sz val="9"/>
      <color rgb="FFC0C0C0"/>
      <name val="Arial"/>
      <family val="2"/>
    </font>
    <font>
      <b val="true"/>
      <i val="true"/>
      <sz val="14"/>
      <color rgb="FFC0C0C0"/>
      <name val="Arial"/>
      <family val="2"/>
    </font>
    <font>
      <sz val="12"/>
      <name val="Comic Sans MS"/>
      <family val="4"/>
    </font>
    <font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993366"/>
      <name val="Arial"/>
      <family val="0"/>
    </font>
    <font>
      <sz val="8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i val="true"/>
      <sz val="12"/>
      <color rgb="FFFFFF99"/>
      <name val="Comic Sans MS"/>
      <family val="4"/>
    </font>
    <font>
      <sz val="10"/>
      <color rgb="FF993366"/>
      <name val="Arial"/>
      <family val="0"/>
    </font>
    <font>
      <i val="true"/>
      <sz val="9"/>
      <color rgb="FF969696"/>
      <name val="Arial"/>
      <family val="2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i val="true"/>
      <sz val="12"/>
      <color rgb="FF993366"/>
      <name val="Arial"/>
      <family val="2"/>
    </font>
    <font>
      <b val="true"/>
      <i val="true"/>
      <sz val="16"/>
      <color rgb="FF99336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i val="true"/>
      <sz val="12"/>
      <color rgb="FF969696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8"/>
      <color rgb="FF008000"/>
      <name val="Comic Sans MS"/>
      <family val="2"/>
    </font>
    <font>
      <b val="true"/>
      <sz val="10"/>
      <color rgb="FF008000"/>
      <name val="Comic Sans MS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993366"/>
      </left>
      <right/>
      <top style="double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 style="double">
        <color rgb="FF993366"/>
      </right>
      <top style="double">
        <color rgb="FF993366"/>
      </top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double">
        <color rgb="FF993366"/>
      </right>
      <top/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02668360864"/>
          <c:y val="0.0484663616336214"/>
          <c:w val="0.87274459974587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gnoneNumeroDentiFluttuanti 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2:$G$2</c:f>
              <c:numCache>
                <c:formatCode>General</c:formatCode>
                <c:ptCount val="4"/>
                <c:pt idx="0">
                  <c:v>21.20535375</c:v>
                </c:pt>
                <c:pt idx="1">
                  <c:v>25.9176545833333</c:v>
                </c:pt>
                <c:pt idx="2">
                  <c:v>28.273805</c:v>
                </c:pt>
                <c:pt idx="3">
                  <c:v>32.9861058333333</c:v>
                </c:pt>
              </c:numCache>
            </c:numRef>
          </c:val>
        </c:ser>
        <c:ser>
          <c:idx val="1"/>
          <c:order val="1"/>
          <c:tx>
            <c:strRef>
              <c:f>'PignoneNumeroDentiFluttuanti 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3:$G$3</c:f>
              <c:numCache>
                <c:formatCode>General</c:formatCode>
                <c:ptCount val="4"/>
                <c:pt idx="0">
                  <c:v>32.9861058333333</c:v>
                </c:pt>
                <c:pt idx="1">
                  <c:v>40.0545570833333</c:v>
                </c:pt>
                <c:pt idx="2">
                  <c:v>43.82439775</c:v>
                </c:pt>
                <c:pt idx="3">
                  <c:v>51.3117201851852</c:v>
                </c:pt>
              </c:numCache>
            </c:numRef>
          </c:val>
        </c:ser>
        <c:gapWidth val="150"/>
        <c:overlap val="0"/>
        <c:axId val="81307936"/>
        <c:axId val="40381498"/>
      </c:barChart>
      <c:lineChart>
        <c:grouping val="standard"/>
        <c:varyColors val="0"/>
        <c:ser>
          <c:idx val="2"/>
          <c:order val="2"/>
          <c:tx>
            <c:strRef>
              <c:f>'PignoneNumeroDentiFluttuanti 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4:$G$4</c:f>
              <c:numCache>
                <c:formatCode>General</c:formatCode>
                <c:ptCount val="4"/>
                <c:pt idx="0">
                  <c:v>28.27</c:v>
                </c:pt>
                <c:pt idx="1">
                  <c:v>28.27</c:v>
                </c:pt>
                <c:pt idx="2">
                  <c:v>28.27</c:v>
                </c:pt>
                <c:pt idx="3">
                  <c:v>2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07936"/>
        <c:axId val="40381498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5:$G$5</c:f>
              <c:numCache>
                <c:formatCode>General</c:formatCode>
                <c:ptCount val="4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  <c:pt idx="3">
                  <c:v>175.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7471"/>
        <c:axId val="60690872"/>
      </c:lineChart>
      <c:catAx>
        <c:axId val="81307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0381498"/>
        <c:crossesAt val="0"/>
        <c:auto val="1"/>
        <c:lblAlgn val="ctr"/>
        <c:lblOffset val="100"/>
        <c:noMultiLvlLbl val="0"/>
      </c:catAx>
      <c:valAx>
        <c:axId val="40381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1307936"/>
        <c:crossesAt val="1"/>
        <c:crossBetween val="midCat"/>
      </c:valAx>
      <c:catAx>
        <c:axId val="71427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872"/>
        <c:auto val="1"/>
        <c:lblAlgn val="ctr"/>
        <c:lblOffset val="100"/>
        <c:noMultiLvlLbl val="0"/>
      </c:catAx>
      <c:valAx>
        <c:axId val="606908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71427471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10292249047"/>
          <c:y val="0.859345873580749"/>
          <c:w val="0.692566709021601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8035272787"/>
          <c:y val="0.0492289442467378"/>
          <c:w val="0.789764298664909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-39 11-48 12-52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2:$F$2</c:f>
              <c:numCache>
                <c:formatCode>General</c:formatCode>
                <c:ptCount val="3"/>
                <c:pt idx="0">
                  <c:v>18.24678478125</c:v>
                </c:pt>
                <c:pt idx="1">
                  <c:v>22.30162584375</c:v>
                </c:pt>
                <c:pt idx="2">
                  <c:v>24.329046375</c:v>
                </c:pt>
              </c:numCache>
            </c:numRef>
          </c:val>
        </c:ser>
        <c:ser>
          <c:idx val="1"/>
          <c:order val="1"/>
          <c:tx>
            <c:strRef>
              <c:f>'9-39 11-48 12-52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3:$F$3</c:f>
              <c:numCache>
                <c:formatCode>General</c:formatCode>
                <c:ptCount val="3"/>
                <c:pt idx="0">
                  <c:v>28.3838874375</c:v>
                </c:pt>
                <c:pt idx="1">
                  <c:v>34.46614903125</c:v>
                </c:pt>
                <c:pt idx="2">
                  <c:v>37.71002188125</c:v>
                </c:pt>
              </c:numCache>
            </c:numRef>
          </c:val>
        </c:ser>
        <c:gapWidth val="150"/>
        <c:overlap val="0"/>
        <c:axId val="76239348"/>
        <c:axId val="37750800"/>
      </c:barChart>
      <c:lineChart>
        <c:grouping val="standard"/>
        <c:varyColors val="0"/>
        <c:ser>
          <c:idx val="2"/>
          <c:order val="2"/>
          <c:tx>
            <c:strRef>
              <c:f>'9-39 11-48 12-52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4:$F$4</c:f>
              <c:numCache>
                <c:formatCode>General</c:formatCode>
                <c:ptCount val="3"/>
                <c:pt idx="0">
                  <c:v>24.33</c:v>
                </c:pt>
                <c:pt idx="1">
                  <c:v>24.33</c:v>
                </c:pt>
                <c:pt idx="2">
                  <c:v>2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9348"/>
        <c:axId val="37750800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5:$F$5</c:f>
              <c:numCache>
                <c:formatCode>General</c:formatCode>
                <c:ptCount val="3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43828"/>
        <c:axId val="79381616"/>
      </c:lineChart>
      <c:catAx>
        <c:axId val="76239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750800"/>
        <c:crossesAt val="0"/>
        <c:auto val="1"/>
        <c:lblAlgn val="ctr"/>
        <c:lblOffset val="100"/>
        <c:noMultiLvlLbl val="0"/>
      </c:catAx>
      <c:valAx>
        <c:axId val="37750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6239348"/>
        <c:crossesAt val="1"/>
        <c:crossBetween val="midCat"/>
      </c:valAx>
      <c:catAx>
        <c:axId val="40943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1616"/>
        <c:auto val="1"/>
        <c:lblAlgn val="ctr"/>
        <c:lblOffset val="100"/>
        <c:noMultiLvlLbl val="0"/>
      </c:catAx>
      <c:valAx>
        <c:axId val="793816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40943828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709411570793"/>
          <c:y val="0.859345873580749"/>
          <c:w val="0.898384704137135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8035272787"/>
          <c:y val="0.0492289442467378"/>
          <c:w val="0.789764298664909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-45 11-55 12-60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2:$F$2</c:f>
              <c:numCache>
                <c:formatCode>General</c:formatCode>
                <c:ptCount val="3"/>
                <c:pt idx="0">
                  <c:v>21.20535375</c:v>
                </c:pt>
                <c:pt idx="1">
                  <c:v>25.9176545833333</c:v>
                </c:pt>
                <c:pt idx="2">
                  <c:v>28.273805</c:v>
                </c:pt>
              </c:numCache>
            </c:numRef>
          </c:val>
        </c:ser>
        <c:ser>
          <c:idx val="1"/>
          <c:order val="1"/>
          <c:tx>
            <c:strRef>
              <c:f>'9-45 11-55 12-60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3:$F$3</c:f>
              <c:numCache>
                <c:formatCode>General</c:formatCode>
                <c:ptCount val="3"/>
                <c:pt idx="0">
                  <c:v>32.9861058333333</c:v>
                </c:pt>
                <c:pt idx="1">
                  <c:v>40.0545570833333</c:v>
                </c:pt>
                <c:pt idx="2">
                  <c:v>43.82439775</c:v>
                </c:pt>
              </c:numCache>
            </c:numRef>
          </c:val>
        </c:ser>
        <c:gapWidth val="150"/>
        <c:overlap val="0"/>
        <c:axId val="57659878"/>
        <c:axId val="35051935"/>
      </c:barChart>
      <c:lineChart>
        <c:grouping val="standard"/>
        <c:varyColors val="0"/>
        <c:ser>
          <c:idx val="2"/>
          <c:order val="2"/>
          <c:tx>
            <c:strRef>
              <c:f>'9-45 11-55 12-60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4:$F$4</c:f>
              <c:numCache>
                <c:formatCode>General</c:formatCode>
                <c:ptCount val="3"/>
                <c:pt idx="0">
                  <c:v>28.27</c:v>
                </c:pt>
                <c:pt idx="1">
                  <c:v>28.27</c:v>
                </c:pt>
                <c:pt idx="2">
                  <c:v>2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9878"/>
        <c:axId val="35051935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5:$F$5</c:f>
              <c:numCache>
                <c:formatCode>General</c:formatCode>
                <c:ptCount val="3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02084"/>
        <c:axId val="36749619"/>
      </c:lineChart>
      <c:catAx>
        <c:axId val="57659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5051935"/>
        <c:crossesAt val="0"/>
        <c:auto val="1"/>
        <c:lblAlgn val="ctr"/>
        <c:lblOffset val="100"/>
        <c:noMultiLvlLbl val="0"/>
      </c:catAx>
      <c:valAx>
        <c:axId val="35051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7659878"/>
        <c:crossesAt val="1"/>
        <c:crossBetween val="midCat"/>
      </c:valAx>
      <c:catAx>
        <c:axId val="72802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9619"/>
        <c:auto val="1"/>
        <c:lblAlgn val="ctr"/>
        <c:lblOffset val="100"/>
        <c:noMultiLvlLbl val="0"/>
      </c:catAx>
      <c:valAx>
        <c:axId val="367496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72802084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699192352069"/>
          <c:y val="0.860532113201152"/>
          <c:w val="0.898384704137135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6</xdr:col>
      <xdr:colOff>1289160</xdr:colOff>
      <xdr:row>18</xdr:row>
      <xdr:rowOff>285840</xdr:rowOff>
    </xdr:to>
    <xdr:graphicFrame>
      <xdr:nvGraphicFramePr>
        <xdr:cNvPr id="0" name="Chart 1"/>
        <xdr:cNvGraphicFramePr/>
      </xdr:nvGraphicFramePr>
      <xdr:xfrm>
        <a:off x="2949120" y="1523880"/>
        <a:ext cx="56660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5</xdr:col>
      <xdr:colOff>1288800</xdr:colOff>
      <xdr:row>18</xdr:row>
      <xdr:rowOff>285840</xdr:rowOff>
    </xdr:to>
    <xdr:graphicFrame>
      <xdr:nvGraphicFramePr>
        <xdr:cNvPr id="1" name="Chart 4"/>
        <xdr:cNvGraphicFramePr/>
      </xdr:nvGraphicFramePr>
      <xdr:xfrm>
        <a:off x="2949120" y="1523880"/>
        <a:ext cx="43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5</xdr:col>
      <xdr:colOff>1288800</xdr:colOff>
      <xdr:row>18</xdr:row>
      <xdr:rowOff>285840</xdr:rowOff>
    </xdr:to>
    <xdr:graphicFrame>
      <xdr:nvGraphicFramePr>
        <xdr:cNvPr id="2" name="Chart 1"/>
        <xdr:cNvGraphicFramePr/>
      </xdr:nvGraphicFramePr>
      <xdr:xfrm>
        <a:off x="2949120" y="1523880"/>
        <a:ext cx="43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7" min="6" style="0" width="18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24" hidden="false" customHeight="true" outlineLevel="0" collapsed="false">
      <c r="A1" s="1" t="s">
        <v>0</v>
      </c>
      <c r="B1" s="2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5" t="n">
        <v>14</v>
      </c>
      <c r="H1" s="6" t="s">
        <v>5</v>
      </c>
      <c r="I1" s="6"/>
      <c r="J1" s="6"/>
    </row>
    <row r="2" customFormat="false" ht="24" hidden="false" customHeight="true" outlineLevel="0" collapsed="false">
      <c r="A2" s="7" t="s">
        <v>6</v>
      </c>
      <c r="B2" s="8" t="n">
        <v>18</v>
      </c>
      <c r="C2" s="9" t="s">
        <v>7</v>
      </c>
      <c r="D2" s="10" t="n">
        <f aca="false">I17*$B$6*60/1000</f>
        <v>21.20535375</v>
      </c>
      <c r="E2" s="10" t="n">
        <f aca="false">I18*$B$6*60/1000</f>
        <v>25.9176545833333</v>
      </c>
      <c r="F2" s="10" t="n">
        <f aca="false">I19*$B$6*60/1000</f>
        <v>28.273805</v>
      </c>
      <c r="G2" s="10" t="n">
        <f aca="false">G7*$B$6*60/1000</f>
        <v>32.9861058333333</v>
      </c>
      <c r="H2" s="6"/>
      <c r="I2" s="6"/>
      <c r="J2" s="6"/>
    </row>
    <row r="3" customFormat="false" ht="24" hidden="false" customHeight="true" outlineLevel="0" collapsed="false">
      <c r="A3" s="7" t="s">
        <v>8</v>
      </c>
      <c r="B3" s="11" t="n">
        <v>2.135</v>
      </c>
      <c r="C3" s="12" t="s">
        <v>9</v>
      </c>
      <c r="D3" s="13" t="n">
        <f aca="false">J17*$B$6*60/1000</f>
        <v>32.9861058333333</v>
      </c>
      <c r="E3" s="13" t="n">
        <f aca="false">J18*$B$6*60/1000</f>
        <v>40.0545570833333</v>
      </c>
      <c r="F3" s="13" t="n">
        <f aca="false">J19*$B$6*60/1000</f>
        <v>43.82439775</v>
      </c>
      <c r="G3" s="13" t="n">
        <f aca="false">G6*$B$6*60/1000</f>
        <v>51.3117201851852</v>
      </c>
      <c r="H3" s="14" t="s">
        <v>10</v>
      </c>
      <c r="I3" s="15" t="s">
        <v>11</v>
      </c>
      <c r="J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8.27</v>
      </c>
      <c r="E4" s="19" t="n">
        <f aca="false">B8</f>
        <v>28.27</v>
      </c>
      <c r="F4" s="19" t="n">
        <f aca="false">B8</f>
        <v>28.27</v>
      </c>
      <c r="G4" s="19" t="n">
        <f aca="false">B8</f>
        <v>28.27</v>
      </c>
      <c r="H4" s="20" t="n">
        <v>9</v>
      </c>
      <c r="I4" s="21" t="n">
        <v>15.81</v>
      </c>
      <c r="J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6" t="n">
        <f aca="false">($B$1/G1)*$B$7</f>
        <v>175.714285714286</v>
      </c>
      <c r="H5" s="20" t="n">
        <v>11</v>
      </c>
      <c r="I5" s="21" t="n">
        <v>19.46</v>
      </c>
      <c r="J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7.85383472222222</v>
      </c>
      <c r="C6" s="27"/>
      <c r="D6" s="27"/>
      <c r="E6" s="27"/>
      <c r="F6" s="27"/>
      <c r="G6" s="28" t="n">
        <f aca="false">J17/H17*G1</f>
        <v>108.888888888889</v>
      </c>
      <c r="H6" s="20" t="n">
        <v>12</v>
      </c>
      <c r="I6" s="21" t="n">
        <v>21.09</v>
      </c>
      <c r="J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27" t="n">
        <f aca="false">I17/H17*G1</f>
        <v>70</v>
      </c>
      <c r="H7" s="30" t="s">
        <v>19</v>
      </c>
      <c r="I7" s="15" t="s">
        <v>11</v>
      </c>
      <c r="J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8.27</v>
      </c>
      <c r="C8" s="33"/>
      <c r="D8" s="27"/>
      <c r="E8" s="27"/>
      <c r="F8" s="27"/>
      <c r="G8" s="27"/>
      <c r="H8" s="20" t="n">
        <v>9</v>
      </c>
      <c r="I8" s="21" t="n">
        <v>16.54</v>
      </c>
      <c r="J8" s="22" t="n">
        <v>29.69</v>
      </c>
    </row>
    <row r="9" customFormat="false" ht="24" hidden="false" customHeight="true" outlineLevel="0" collapsed="false">
      <c r="A9" s="34" t="s">
        <v>21</v>
      </c>
      <c r="B9" s="35" t="n">
        <v>33</v>
      </c>
      <c r="C9" s="27"/>
      <c r="D9" s="27"/>
      <c r="E9" s="27"/>
      <c r="F9" s="27"/>
      <c r="G9" s="27"/>
      <c r="H9" s="20" t="n">
        <v>11</v>
      </c>
      <c r="I9" s="21" t="n">
        <v>20.36</v>
      </c>
      <c r="J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70.03</v>
      </c>
      <c r="C10" s="27"/>
      <c r="D10" s="27"/>
      <c r="E10" s="27"/>
      <c r="F10" s="27"/>
      <c r="G10" s="27"/>
      <c r="H10" s="20" t="n">
        <v>12</v>
      </c>
      <c r="I10" s="21" t="n">
        <v>22.05</v>
      </c>
      <c r="J10" s="22" t="n">
        <v>39.44</v>
      </c>
      <c r="K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27"/>
      <c r="H11" s="30" t="s">
        <v>25</v>
      </c>
      <c r="I11" s="15" t="s">
        <v>11</v>
      </c>
      <c r="J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7"/>
      <c r="H12" s="20" t="n">
        <v>9</v>
      </c>
      <c r="I12" s="21" t="n">
        <v>18.37</v>
      </c>
      <c r="J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7"/>
      <c r="H13" s="20" t="n">
        <v>11</v>
      </c>
      <c r="I13" s="21" t="n">
        <v>22.61</v>
      </c>
      <c r="J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7"/>
      <c r="H14" s="20" t="n">
        <v>12</v>
      </c>
      <c r="I14" s="21" t="n">
        <v>24.5</v>
      </c>
      <c r="J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27"/>
      <c r="H15" s="43" t="s">
        <v>26</v>
      </c>
      <c r="I15" s="43"/>
      <c r="J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27"/>
      <c r="H16" s="44" t="s">
        <v>27</v>
      </c>
      <c r="I16" s="44" t="s">
        <v>28</v>
      </c>
      <c r="J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J17-I17</f>
        <v>25</v>
      </c>
      <c r="D17" s="27"/>
      <c r="E17" s="27"/>
      <c r="F17" s="27"/>
      <c r="G17" s="27"/>
      <c r="H17" s="46" t="n">
        <v>9</v>
      </c>
      <c r="I17" s="47" t="n">
        <v>45</v>
      </c>
      <c r="J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J18-I18</f>
        <v>30</v>
      </c>
      <c r="D18" s="27"/>
      <c r="E18" s="27"/>
      <c r="F18" s="27"/>
      <c r="G18" s="27"/>
      <c r="H18" s="46" t="n">
        <v>11</v>
      </c>
      <c r="I18" s="47" t="n">
        <v>55</v>
      </c>
      <c r="J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J19-I19</f>
        <v>33</v>
      </c>
      <c r="D19" s="51"/>
      <c r="E19" s="51"/>
      <c r="F19" s="51"/>
      <c r="G19" s="51"/>
      <c r="H19" s="52" t="n">
        <v>12</v>
      </c>
      <c r="I19" s="53" t="n">
        <v>60</v>
      </c>
      <c r="J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sheetProtection sheet="true" objects="true" scenarios="true"/>
  <mergeCells count="2">
    <mergeCell ref="H1:J2"/>
    <mergeCell ref="H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7" min="6" style="0" width="18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24" hidden="false" customHeight="true" outlineLevel="0" collapsed="false">
      <c r="A1" s="1" t="s">
        <v>0</v>
      </c>
      <c r="B1" s="2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4" t="n">
        <v>14</v>
      </c>
      <c r="H1" s="6" t="s">
        <v>5</v>
      </c>
      <c r="I1" s="6"/>
      <c r="J1" s="6"/>
    </row>
    <row r="2" customFormat="false" ht="24" hidden="false" customHeight="true" outlineLevel="0" collapsed="false">
      <c r="A2" s="7" t="s">
        <v>6</v>
      </c>
      <c r="B2" s="8" t="n">
        <v>16</v>
      </c>
      <c r="C2" s="9" t="s">
        <v>7</v>
      </c>
      <c r="D2" s="10" t="n">
        <f aca="false">I17*$B$6*60/1000</f>
        <v>18.24678478125</v>
      </c>
      <c r="E2" s="10" t="n">
        <f aca="false">I18*$B$6*60/1000</f>
        <v>22.30162584375</v>
      </c>
      <c r="F2" s="10" t="n">
        <f aca="false">I19*$B$6*60/1000</f>
        <v>24.329046375</v>
      </c>
      <c r="G2" s="10" t="n">
        <f aca="false">G4*$B$6*60/1000</f>
        <v>28.3838874375</v>
      </c>
      <c r="H2" s="6"/>
      <c r="I2" s="6"/>
      <c r="J2" s="6"/>
    </row>
    <row r="3" customFormat="false" ht="24" hidden="false" customHeight="true" outlineLevel="0" collapsed="false">
      <c r="A3" s="7" t="s">
        <v>8</v>
      </c>
      <c r="B3" s="11" t="n">
        <v>1.633</v>
      </c>
      <c r="C3" s="12" t="s">
        <v>9</v>
      </c>
      <c r="D3" s="13" t="n">
        <f aca="false">J17*$B$6*60/1000</f>
        <v>28.3838874375</v>
      </c>
      <c r="E3" s="13" t="n">
        <f aca="false">J18*$B$6*60/1000</f>
        <v>34.46614903125</v>
      </c>
      <c r="F3" s="13" t="n">
        <f aca="false">J19*$B$6*60/1000</f>
        <v>37.71002188125</v>
      </c>
      <c r="G3" s="13" t="n">
        <f aca="false">G6*$B$6*60/1000</f>
        <v>44.1527137916667</v>
      </c>
      <c r="H3" s="14" t="s">
        <v>10</v>
      </c>
      <c r="I3" s="15" t="s">
        <v>11</v>
      </c>
      <c r="J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4.33</v>
      </c>
      <c r="E4" s="19" t="n">
        <f aca="false">B8</f>
        <v>24.33</v>
      </c>
      <c r="F4" s="19" t="n">
        <f aca="false">B8</f>
        <v>24.33</v>
      </c>
      <c r="G4" s="19" t="n">
        <f aca="false">I17/H17*G1</f>
        <v>70</v>
      </c>
      <c r="H4" s="20" t="n">
        <v>9</v>
      </c>
      <c r="I4" s="21" t="n">
        <v>15.81</v>
      </c>
      <c r="J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6" t="n">
        <f aca="false">($B$1/G1)*$B$7</f>
        <v>175.714285714286</v>
      </c>
      <c r="H5" s="20" t="n">
        <v>11</v>
      </c>
      <c r="I5" s="21" t="n">
        <v>19.46</v>
      </c>
      <c r="J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6.7580684375</v>
      </c>
      <c r="C6" s="27"/>
      <c r="D6" s="27"/>
      <c r="E6" s="27"/>
      <c r="F6" s="27"/>
      <c r="G6" s="56" t="n">
        <f aca="false">J17/H17*G1</f>
        <v>108.888888888889</v>
      </c>
      <c r="H6" s="20" t="n">
        <v>12</v>
      </c>
      <c r="I6" s="21" t="n">
        <v>21.09</v>
      </c>
      <c r="J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27"/>
      <c r="H7" s="30" t="s">
        <v>19</v>
      </c>
      <c r="I7" s="15" t="s">
        <v>11</v>
      </c>
      <c r="J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4.33</v>
      </c>
      <c r="C8" s="33"/>
      <c r="D8" s="27"/>
      <c r="E8" s="27"/>
      <c r="F8" s="27"/>
      <c r="G8" s="27"/>
      <c r="H8" s="20" t="n">
        <v>9</v>
      </c>
      <c r="I8" s="21" t="n">
        <v>16.54</v>
      </c>
      <c r="J8" s="22" t="n">
        <v>29.69</v>
      </c>
    </row>
    <row r="9" customFormat="false" ht="24" hidden="false" customHeight="true" outlineLevel="0" collapsed="false">
      <c r="A9" s="34" t="s">
        <v>21</v>
      </c>
      <c r="B9" s="35" t="n">
        <v>30</v>
      </c>
      <c r="C9" s="27"/>
      <c r="D9" s="27"/>
      <c r="E9" s="27"/>
      <c r="F9" s="27"/>
      <c r="G9" s="27"/>
      <c r="H9" s="20" t="n">
        <v>11</v>
      </c>
      <c r="I9" s="21" t="n">
        <v>20.36</v>
      </c>
      <c r="J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73.99</v>
      </c>
      <c r="C10" s="27"/>
      <c r="D10" s="27"/>
      <c r="E10" s="27"/>
      <c r="F10" s="27"/>
      <c r="G10" s="27"/>
      <c r="H10" s="20" t="n">
        <v>12</v>
      </c>
      <c r="I10" s="21" t="n">
        <v>22.05</v>
      </c>
      <c r="J10" s="22" t="n">
        <v>39.44</v>
      </c>
      <c r="K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27"/>
      <c r="H11" s="30" t="s">
        <v>25</v>
      </c>
      <c r="I11" s="15" t="s">
        <v>11</v>
      </c>
      <c r="J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7"/>
      <c r="H12" s="20" t="n">
        <v>9</v>
      </c>
      <c r="I12" s="21" t="n">
        <v>18.37</v>
      </c>
      <c r="J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7"/>
      <c r="H13" s="20" t="n">
        <v>11</v>
      </c>
      <c r="I13" s="21" t="n">
        <v>22.61</v>
      </c>
      <c r="J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7"/>
      <c r="H14" s="20" t="n">
        <v>12</v>
      </c>
      <c r="I14" s="21" t="n">
        <v>24.5</v>
      </c>
      <c r="J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27"/>
      <c r="H15" s="43" t="s">
        <v>26</v>
      </c>
      <c r="I15" s="43"/>
      <c r="J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27"/>
      <c r="H16" s="44" t="s">
        <v>27</v>
      </c>
      <c r="I16" s="44" t="s">
        <v>28</v>
      </c>
      <c r="J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J17-I17</f>
        <v>25</v>
      </c>
      <c r="D17" s="27"/>
      <c r="E17" s="27"/>
      <c r="F17" s="27"/>
      <c r="G17" s="27"/>
      <c r="H17" s="46" t="n">
        <v>9</v>
      </c>
      <c r="I17" s="47" t="n">
        <v>45</v>
      </c>
      <c r="J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J18-I18</f>
        <v>30</v>
      </c>
      <c r="D18" s="27"/>
      <c r="E18" s="27"/>
      <c r="F18" s="27"/>
      <c r="G18" s="27"/>
      <c r="H18" s="46" t="n">
        <v>11</v>
      </c>
      <c r="I18" s="47" t="n">
        <v>55</v>
      </c>
      <c r="J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J19-I19</f>
        <v>33</v>
      </c>
      <c r="D19" s="51"/>
      <c r="E19" s="51"/>
      <c r="F19" s="51"/>
      <c r="G19" s="51"/>
      <c r="H19" s="52" t="n">
        <v>12</v>
      </c>
      <c r="I19" s="53" t="n">
        <v>60</v>
      </c>
      <c r="J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mergeCells count="2">
    <mergeCell ref="H1:J2"/>
    <mergeCell ref="H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</cols>
  <sheetData>
    <row r="1" customFormat="false" ht="24" hidden="false" customHeight="true" outlineLevel="0" collapsed="false">
      <c r="A1" s="1" t="s">
        <v>0</v>
      </c>
      <c r="B1" s="2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6" t="s">
        <v>5</v>
      </c>
      <c r="H1" s="6"/>
      <c r="I1" s="6"/>
    </row>
    <row r="2" customFormat="false" ht="24" hidden="false" customHeight="true" outlineLevel="0" collapsed="false">
      <c r="A2" s="7" t="s">
        <v>6</v>
      </c>
      <c r="B2" s="8" t="n">
        <v>18</v>
      </c>
      <c r="C2" s="9" t="s">
        <v>7</v>
      </c>
      <c r="D2" s="10" t="n">
        <f aca="false">H17*$B$6*60/1000</f>
        <v>21.20535375</v>
      </c>
      <c r="E2" s="10" t="n">
        <f aca="false">H18*$B$6*60/1000</f>
        <v>25.9176545833333</v>
      </c>
      <c r="F2" s="10" t="n">
        <f aca="false">H19*$B$6*60/1000</f>
        <v>28.273805</v>
      </c>
      <c r="G2" s="6"/>
      <c r="H2" s="6"/>
      <c r="I2" s="6"/>
    </row>
    <row r="3" customFormat="false" ht="24" hidden="false" customHeight="true" outlineLevel="0" collapsed="false">
      <c r="A3" s="7" t="s">
        <v>8</v>
      </c>
      <c r="B3" s="11" t="n">
        <v>2.135</v>
      </c>
      <c r="C3" s="12" t="s">
        <v>9</v>
      </c>
      <c r="D3" s="13" t="n">
        <f aca="false">I17*$B$6*60/1000</f>
        <v>32.9861058333333</v>
      </c>
      <c r="E3" s="13" t="n">
        <f aca="false">I18*$B$6*60/1000</f>
        <v>40.0545570833333</v>
      </c>
      <c r="F3" s="13" t="n">
        <f aca="false">I19*$B$6*60/1000</f>
        <v>43.82439775</v>
      </c>
      <c r="G3" s="14" t="s">
        <v>10</v>
      </c>
      <c r="H3" s="15" t="s">
        <v>11</v>
      </c>
      <c r="I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8.27</v>
      </c>
      <c r="E4" s="19" t="n">
        <f aca="false">B8</f>
        <v>28.27</v>
      </c>
      <c r="F4" s="19" t="n">
        <f aca="false">B8</f>
        <v>28.27</v>
      </c>
      <c r="G4" s="20" t="n">
        <v>9</v>
      </c>
      <c r="H4" s="21" t="n">
        <v>15.81</v>
      </c>
      <c r="I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0" t="n">
        <v>11</v>
      </c>
      <c r="H5" s="21" t="n">
        <v>19.46</v>
      </c>
      <c r="I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7.85383472222222</v>
      </c>
      <c r="C6" s="27"/>
      <c r="D6" s="27"/>
      <c r="E6" s="27"/>
      <c r="F6" s="27"/>
      <c r="G6" s="20" t="n">
        <v>12</v>
      </c>
      <c r="H6" s="21" t="n">
        <v>21.09</v>
      </c>
      <c r="I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30" t="s">
        <v>19</v>
      </c>
      <c r="H7" s="15" t="s">
        <v>11</v>
      </c>
      <c r="I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8.27</v>
      </c>
      <c r="C8" s="33"/>
      <c r="D8" s="27"/>
      <c r="E8" s="27"/>
      <c r="F8" s="27"/>
      <c r="G8" s="20" t="n">
        <v>9</v>
      </c>
      <c r="H8" s="21" t="n">
        <v>16.54</v>
      </c>
      <c r="I8" s="22" t="n">
        <v>29.69</v>
      </c>
    </row>
    <row r="9" customFormat="false" ht="24" hidden="false" customHeight="true" outlineLevel="0" collapsed="false">
      <c r="A9" s="34" t="s">
        <v>21</v>
      </c>
      <c r="B9" s="35" t="n">
        <v>30</v>
      </c>
      <c r="C9" s="27"/>
      <c r="D9" s="27"/>
      <c r="E9" s="27"/>
      <c r="F9" s="27"/>
      <c r="G9" s="20" t="n">
        <v>11</v>
      </c>
      <c r="H9" s="21" t="n">
        <v>20.36</v>
      </c>
      <c r="I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63.66</v>
      </c>
      <c r="C10" s="27"/>
      <c r="D10" s="27"/>
      <c r="E10" s="27"/>
      <c r="F10" s="27"/>
      <c r="G10" s="20" t="n">
        <v>12</v>
      </c>
      <c r="H10" s="21" t="n">
        <v>22.05</v>
      </c>
      <c r="I10" s="22" t="n">
        <v>39.44</v>
      </c>
      <c r="J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30" t="s">
        <v>25</v>
      </c>
      <c r="H11" s="15" t="s">
        <v>11</v>
      </c>
      <c r="I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0" t="n">
        <v>9</v>
      </c>
      <c r="H12" s="21" t="n">
        <v>18.37</v>
      </c>
      <c r="I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0" t="n">
        <v>11</v>
      </c>
      <c r="H13" s="21" t="n">
        <v>22.61</v>
      </c>
      <c r="I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0" t="n">
        <v>12</v>
      </c>
      <c r="H14" s="21" t="n">
        <v>24.5</v>
      </c>
      <c r="I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43" t="s">
        <v>26</v>
      </c>
      <c r="H15" s="43"/>
      <c r="I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44" t="s">
        <v>27</v>
      </c>
      <c r="H16" s="44" t="s">
        <v>28</v>
      </c>
      <c r="I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I17-H17</f>
        <v>25</v>
      </c>
      <c r="D17" s="27"/>
      <c r="E17" s="27"/>
      <c r="F17" s="27"/>
      <c r="G17" s="46" t="n">
        <v>9</v>
      </c>
      <c r="H17" s="47" t="n">
        <v>45</v>
      </c>
      <c r="I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I18-H18</f>
        <v>30</v>
      </c>
      <c r="D18" s="27"/>
      <c r="E18" s="27"/>
      <c r="F18" s="27"/>
      <c r="G18" s="46" t="n">
        <v>11</v>
      </c>
      <c r="H18" s="47" t="n">
        <v>55</v>
      </c>
      <c r="I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I19-H19</f>
        <v>33</v>
      </c>
      <c r="D19" s="51"/>
      <c r="E19" s="51"/>
      <c r="F19" s="51"/>
      <c r="G19" s="52" t="n">
        <v>12</v>
      </c>
      <c r="H19" s="53" t="n">
        <v>60</v>
      </c>
      <c r="I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sheetProtection sheet="true" objects="true" scenarios="true"/>
  <mergeCells count="2">
    <mergeCell ref="G1:I2"/>
    <mergeCell ref="G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0:21:46Z</dcterms:created>
  <dc:creator>Antonio Cannelloni</dc:creator>
  <dc:description/>
  <dc:language>en-US</dc:language>
  <cp:lastModifiedBy>Antonio Cannelloni</cp:lastModifiedBy>
  <cp:lastPrinted>2010-06-23T12:40:53Z</cp:lastPrinted>
  <dcterms:modified xsi:type="dcterms:W3CDTF">2010-12-24T22:30:38Z</dcterms:modified>
  <cp:revision>0</cp:revision>
  <dc:subject/>
  <dc:title/>
</cp:coreProperties>
</file>